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ļu sarak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PSTIPRINU
Biedribas “BALLBORDERBASKET”
Valdes locekle
________________Ņ.Andrijevska
               2021.gada ___novemrbrī
</t>
  </si>
  <si>
    <t xml:space="preserve">APSTIPRINU:
Daugavpils pilsētas pašvaldības
iestādes "Sporta pārvalde"
 vadītāja p.i.
_____________I.Lagodskis
2021.gada ___.novembrī
</t>
  </si>
  <si>
    <t xml:space="preserve">DAUGAVPILS ATKLĀTAIS ČEMPIONĀTS TELPU FUTBOLĀ </t>
  </si>
  <si>
    <t xml:space="preserve">S</t>
  </si>
  <si>
    <t xml:space="preserve">U</t>
  </si>
  <si>
    <t xml:space="preserve">N</t>
  </si>
  <si>
    <t xml:space="preserve">Z</t>
  </si>
  <si>
    <t xml:space="preserve">GV</t>
  </si>
  <si>
    <t xml:space="preserve">ZV</t>
  </si>
  <si>
    <t xml:space="preserve">VA</t>
  </si>
  <si>
    <t xml:space="preserve">P</t>
  </si>
  <si>
    <t xml:space="preserve">SOFIA</t>
  </si>
  <si>
    <t xml:space="preserve">ENKURI</t>
  </si>
  <si>
    <t xml:space="preserve">KALUPE</t>
  </si>
  <si>
    <t xml:space="preserve">DAUGAVPILS FS U-18</t>
  </si>
  <si>
    <t xml:space="preserve">LUXBERRY/YOGGI BEAR</t>
  </si>
  <si>
    <t xml:space="preserve">VICTORY</t>
  </si>
  <si>
    <t xml:space="preserve">AUGŠDAUGAVAS NSS</t>
  </si>
  <si>
    <t xml:space="preserve">DAUGAVPILS FS</t>
  </si>
  <si>
    <t xml:space="preserve">OLIMPIJA</t>
  </si>
  <si>
    <t xml:space="preserve">PŠFK HEKTORS</t>
  </si>
  <si>
    <t xml:space="preserve">-85</t>
  </si>
  <si>
    <t xml:space="preserve">SVENTE</t>
  </si>
  <si>
    <t xml:space="preserve">-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 "/>
      <family val="0"/>
      <charset val="186"/>
    </font>
    <font>
      <b val="true"/>
      <sz val="14"/>
      <color rgb="FF000000"/>
      <name val="Times New Roman"/>
      <family val="1"/>
      <charset val="186"/>
    </font>
    <font>
      <sz val="16"/>
      <color rgb="FF000000"/>
      <name val="Calibri"/>
      <family val="2"/>
      <charset val="186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1" sqref="AK9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5.13"/>
    <col collapsed="false" customWidth="true" hidden="false" outlineLevel="0" max="4" min="3" style="0" width="8.56"/>
    <col collapsed="false" customWidth="false" hidden="true" outlineLevel="0" max="25" min="5" style="0" width="8.96"/>
    <col collapsed="false" customWidth="true" hidden="true" outlineLevel="0" max="26" min="26" style="0" width="12.14"/>
    <col collapsed="false" customWidth="true" hidden="true" outlineLevel="0" max="27" min="27" style="0" width="6.28"/>
    <col collapsed="false" customWidth="true" hidden="true" outlineLevel="0" max="28" min="28" style="0" width="9.85"/>
    <col collapsed="false" customWidth="true" hidden="true" outlineLevel="0" max="29" min="29" style="0" width="0.13"/>
    <col collapsed="false" customWidth="true" hidden="false" outlineLevel="0" max="35" min="30" style="0" width="8.56"/>
  </cols>
  <sheetData>
    <row r="1" customFormat="false" ht="108.6" hidden="tru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37.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37.5" hidden="false" customHeight="true" outlineLevel="0" collapsed="false">
      <c r="A3" s="5"/>
      <c r="B3" s="6"/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 t="s">
        <v>6</v>
      </c>
      <c r="AF3" s="7" t="s">
        <v>7</v>
      </c>
      <c r="AG3" s="7" t="s">
        <v>8</v>
      </c>
      <c r="AH3" s="7" t="s">
        <v>9</v>
      </c>
      <c r="AI3" s="7" t="s">
        <v>10</v>
      </c>
      <c r="AJ3" s="8"/>
    </row>
    <row r="4" customFormat="false" ht="37.5" hidden="false" customHeight="true" outlineLevel="0" collapsed="false">
      <c r="A4" s="9" t="n">
        <v>1</v>
      </c>
      <c r="B4" s="10" t="s">
        <v>11</v>
      </c>
      <c r="C4" s="11" t="n">
        <v>10</v>
      </c>
      <c r="D4" s="11" t="n">
        <v>9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n">
        <v>0</v>
      </c>
      <c r="AE4" s="11" t="n">
        <v>1</v>
      </c>
      <c r="AF4" s="11" t="n">
        <v>87</v>
      </c>
      <c r="AG4" s="11" t="n">
        <v>14</v>
      </c>
      <c r="AH4" s="12" t="n">
        <v>73</v>
      </c>
      <c r="AI4" s="11" t="n">
        <v>27</v>
      </c>
      <c r="AJ4" s="8"/>
    </row>
    <row r="5" customFormat="false" ht="37.5" hidden="false" customHeight="true" outlineLevel="0" collapsed="false">
      <c r="A5" s="13" t="n">
        <v>2</v>
      </c>
      <c r="B5" s="14" t="s">
        <v>12</v>
      </c>
      <c r="C5" s="13" t="n">
        <v>10</v>
      </c>
      <c r="D5" s="13" t="n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 t="n">
        <v>0</v>
      </c>
      <c r="AE5" s="13" t="n">
        <v>2</v>
      </c>
      <c r="AF5" s="13" t="n">
        <v>53</v>
      </c>
      <c r="AG5" s="13" t="n">
        <v>16</v>
      </c>
      <c r="AH5" s="15" t="n">
        <v>37</v>
      </c>
      <c r="AI5" s="13" t="n">
        <v>24</v>
      </c>
      <c r="AJ5" s="8"/>
    </row>
    <row r="6" customFormat="false" ht="37.5" hidden="false" customHeight="true" outlineLevel="0" collapsed="false">
      <c r="A6" s="11" t="n">
        <v>3</v>
      </c>
      <c r="B6" s="10" t="s">
        <v>13</v>
      </c>
      <c r="C6" s="11" t="n">
        <v>10</v>
      </c>
      <c r="D6" s="11" t="n">
        <v>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 t="n">
        <v>1</v>
      </c>
      <c r="AE6" s="11" t="n">
        <v>2</v>
      </c>
      <c r="AF6" s="11" t="n">
        <v>68</v>
      </c>
      <c r="AG6" s="11" t="n">
        <v>31</v>
      </c>
      <c r="AH6" s="12" t="n">
        <v>37</v>
      </c>
      <c r="AI6" s="11" t="n">
        <v>22</v>
      </c>
      <c r="AJ6" s="8"/>
    </row>
    <row r="7" customFormat="false" ht="37.5" hidden="false" customHeight="true" outlineLevel="0" collapsed="false">
      <c r="A7" s="13" t="n">
        <v>4</v>
      </c>
      <c r="B7" s="14" t="s">
        <v>14</v>
      </c>
      <c r="C7" s="13" t="n">
        <v>10</v>
      </c>
      <c r="D7" s="13" t="n">
        <v>6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 t="n">
        <v>2</v>
      </c>
      <c r="AE7" s="13" t="n">
        <v>2</v>
      </c>
      <c r="AF7" s="13" t="n">
        <v>40</v>
      </c>
      <c r="AG7" s="13" t="n">
        <v>25</v>
      </c>
      <c r="AH7" s="15" t="n">
        <v>15</v>
      </c>
      <c r="AI7" s="13" t="n">
        <v>20</v>
      </c>
      <c r="AJ7" s="8"/>
    </row>
    <row r="8" customFormat="false" ht="37.5" hidden="false" customHeight="true" outlineLevel="0" collapsed="false">
      <c r="A8" s="11" t="n">
        <v>5</v>
      </c>
      <c r="B8" s="10" t="s">
        <v>15</v>
      </c>
      <c r="C8" s="11" t="n">
        <v>10</v>
      </c>
      <c r="D8" s="11" t="n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 t="n">
        <v>1</v>
      </c>
      <c r="AE8" s="11" t="n">
        <v>4</v>
      </c>
      <c r="AF8" s="11" t="n">
        <v>38</v>
      </c>
      <c r="AG8" s="11" t="n">
        <v>36</v>
      </c>
      <c r="AH8" s="11" t="n">
        <v>2</v>
      </c>
      <c r="AI8" s="11" t="n">
        <v>16</v>
      </c>
      <c r="AK8" s="16"/>
    </row>
    <row r="9" customFormat="false" ht="37.5" hidden="false" customHeight="true" outlineLevel="0" collapsed="false">
      <c r="A9" s="13" t="n">
        <v>6</v>
      </c>
      <c r="B9" s="14" t="s">
        <v>16</v>
      </c>
      <c r="C9" s="13" t="n">
        <v>10</v>
      </c>
      <c r="D9" s="13" t="n">
        <v>5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 t="n">
        <v>0</v>
      </c>
      <c r="AE9" s="13" t="n">
        <v>5</v>
      </c>
      <c r="AF9" s="13" t="n">
        <v>35</v>
      </c>
      <c r="AG9" s="13" t="n">
        <v>29</v>
      </c>
      <c r="AH9" s="15" t="n">
        <v>6</v>
      </c>
      <c r="AI9" s="13" t="n">
        <v>15</v>
      </c>
    </row>
    <row r="10" customFormat="false" ht="37.5" hidden="false" customHeight="true" outlineLevel="0" collapsed="false">
      <c r="A10" s="11" t="n">
        <v>7</v>
      </c>
      <c r="B10" s="10" t="s">
        <v>17</v>
      </c>
      <c r="C10" s="11" t="n">
        <v>10</v>
      </c>
      <c r="D10" s="11" t="n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2</v>
      </c>
      <c r="AE10" s="11" t="n">
        <v>4</v>
      </c>
      <c r="AF10" s="11" t="n">
        <v>38</v>
      </c>
      <c r="AG10" s="11" t="n">
        <v>33</v>
      </c>
      <c r="AH10" s="12" t="n">
        <v>5</v>
      </c>
      <c r="AI10" s="11" t="n">
        <v>14</v>
      </c>
    </row>
    <row r="11" customFormat="false" ht="37.5" hidden="false" customHeight="true" outlineLevel="0" collapsed="false">
      <c r="A11" s="13" t="n">
        <v>8</v>
      </c>
      <c r="B11" s="14" t="s">
        <v>18</v>
      </c>
      <c r="C11" s="13" t="n">
        <v>10</v>
      </c>
      <c r="D11" s="13" t="n">
        <v>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 t="n">
        <v>1</v>
      </c>
      <c r="AE11" s="13" t="n">
        <v>6</v>
      </c>
      <c r="AF11" s="13" t="n">
        <v>35</v>
      </c>
      <c r="AG11" s="13" t="n">
        <v>67</v>
      </c>
      <c r="AH11" s="15" t="n">
        <v>-32</v>
      </c>
      <c r="AI11" s="13" t="n">
        <v>10</v>
      </c>
      <c r="AK11" s="16"/>
    </row>
    <row r="12" customFormat="false" ht="37.5" hidden="false" customHeight="true" outlineLevel="0" collapsed="false">
      <c r="A12" s="11" t="n">
        <v>9</v>
      </c>
      <c r="B12" s="10" t="s">
        <v>19</v>
      </c>
      <c r="C12" s="11" t="n">
        <v>10</v>
      </c>
      <c r="D12" s="11" t="n">
        <v>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 t="n">
        <v>1</v>
      </c>
      <c r="AE12" s="11" t="n">
        <v>7</v>
      </c>
      <c r="AF12" s="11" t="n">
        <v>18</v>
      </c>
      <c r="AG12" s="11" t="n">
        <v>42</v>
      </c>
      <c r="AH12" s="11" t="n">
        <v>-24</v>
      </c>
      <c r="AI12" s="11" t="n">
        <v>7</v>
      </c>
    </row>
    <row r="13" customFormat="false" ht="37.5" hidden="false" customHeight="true" outlineLevel="0" collapsed="false">
      <c r="A13" s="13" t="n">
        <v>10</v>
      </c>
      <c r="B13" s="14" t="s">
        <v>20</v>
      </c>
      <c r="C13" s="13" t="n">
        <v>10</v>
      </c>
      <c r="D13" s="13" t="n">
        <v>1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n">
        <v>0</v>
      </c>
      <c r="AE13" s="13" t="n">
        <v>9</v>
      </c>
      <c r="AF13" s="13" t="n">
        <v>11</v>
      </c>
      <c r="AG13" s="13" t="n">
        <v>96</v>
      </c>
      <c r="AH13" s="17" t="s">
        <v>21</v>
      </c>
      <c r="AI13" s="13" t="n">
        <v>3</v>
      </c>
    </row>
    <row r="14" customFormat="false" ht="37.5" hidden="false" customHeight="true" outlineLevel="0" collapsed="false">
      <c r="A14" s="11" t="n">
        <v>11</v>
      </c>
      <c r="B14" s="10" t="s">
        <v>22</v>
      </c>
      <c r="C14" s="11" t="n">
        <v>10</v>
      </c>
      <c r="D14" s="1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 t="n">
        <v>0</v>
      </c>
      <c r="AE14" s="11" t="n">
        <v>10</v>
      </c>
      <c r="AF14" s="11" t="n">
        <v>10</v>
      </c>
      <c r="AG14" s="11" t="n">
        <v>54</v>
      </c>
      <c r="AH14" s="18" t="s">
        <v>23</v>
      </c>
      <c r="AI14" s="11" t="n">
        <v>0</v>
      </c>
    </row>
    <row r="15" customFormat="false" ht="18.75" hidden="false" customHeight="fals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26.25" hidden="false" customHeight="false" outlineLevel="0" collapsed="false">
      <c r="B16" s="19"/>
    </row>
    <row r="17" customFormat="false" ht="18.75" hidden="false" customHeight="true" outlineLevel="0" collapsed="false"/>
    <row r="19" customFormat="false" ht="15.75" hidden="false" customHeight="false" outlineLevel="0" collapsed="false">
      <c r="B19" s="20"/>
      <c r="C19" s="20"/>
      <c r="D19" s="20"/>
    </row>
    <row r="20" customFormat="false" ht="15.75" hidden="false" customHeight="false" outlineLevel="0" collapsed="false">
      <c r="B20" s="20"/>
      <c r="C20" s="20"/>
      <c r="D20" s="21"/>
    </row>
    <row r="22" customFormat="false" ht="18.75" hidden="false" customHeight="true" outlineLevel="0" collapsed="false"/>
    <row r="25" customFormat="false" ht="18.75" hidden="false" customHeight="true" outlineLevel="0" collapsed="false"/>
    <row r="31" customFormat="false" ht="18.75" hidden="false" customHeight="true" outlineLevel="0" collapsed="false"/>
    <row r="35" customFormat="false" ht="17.25" hidden="false" customHeight="true" outlineLevel="0" collapsed="false"/>
    <row r="37" customFormat="false" ht="17.2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4" customFormat="false" ht="15" hidden="false" customHeight="true" outlineLevel="0" collapsed="false"/>
    <row r="46" customFormat="false" ht="18.75" hidden="false" customHeight="true" outlineLevel="0" collapsed="false"/>
    <row r="63" customFormat="false" ht="18.75" hidden="false" customHeight="true" outlineLevel="0" collapsed="false"/>
    <row r="70" s="22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5" hidden="false" customHeight="false" outlineLevel="0" collapsed="false">
      <c r="A71" s="22"/>
    </row>
    <row r="73" customFormat="false" ht="15.75" hidden="false" customHeight="true" outlineLevel="0" collapsed="false"/>
    <row r="75" customFormat="false" ht="1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</row>
  </sheetData>
  <mergeCells count="3">
    <mergeCell ref="A1:B1"/>
    <mergeCell ref="C1:E1"/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1:57:40Z</dcterms:created>
  <dc:creator>123</dc:creator>
  <dc:description/>
  <dc:language>en-US</dc:language>
  <cp:lastModifiedBy>ivars caune</cp:lastModifiedBy>
  <cp:lastPrinted>2024-02-19T12:43:55Z</cp:lastPrinted>
  <dcterms:modified xsi:type="dcterms:W3CDTF">2024-03-04T07:13:39Z</dcterms:modified>
  <cp:revision>0</cp:revision>
  <dc:subject/>
  <dc:title/>
</cp:coreProperties>
</file>